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ípio de Araguari</t>
  </si>
  <si>
    <t xml:space="preserve">Planilha para Proposta do Pregão Nº 137/2013</t>
  </si>
  <si>
    <t xml:space="preserve">Processo Número: 0023048/2013</t>
  </si>
  <si>
    <t xml:space="preserve">Data da Sessão: 07/01/2014, AS 13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MOTOCICLETA NOVA, ZERO QUILOMETRO, DO ANO EM CURSO OU SUPERIOR, MODELO ON-OFF ROAD, BICOMBUSTÍVEL GASOLINA/ETANOL, COM NO MÍNIMO 149,2 CC, PARTIDA ELÉTRICA, FREIO DIANTEIRO A DISCO, ASSENTO PARA CONDUTOR MAIS PASSAGEIRO, NA COR BRANCA.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37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180" hidden="false" customHeight="false" outlineLevel="0" collapsed="false">
      <c r="A13" s="6" t="n">
        <v>1</v>
      </c>
      <c r="B13" s="7" t="s">
        <v>13</v>
      </c>
      <c r="C13" s="6" t="n">
        <v>1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</row>
    <row r="14" customFormat="false" ht="1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6:41:09Z</dcterms:created>
  <dc:creator>USUARIO</dc:creator>
  <dc:description/>
  <dc:language>en-US</dc:language>
  <cp:lastModifiedBy>USUARIO</cp:lastModifiedBy>
  <dcterms:modified xsi:type="dcterms:W3CDTF">2013-12-17T16:41:14Z</dcterms:modified>
  <cp:revision>0</cp:revision>
  <dc:subject/>
  <dc:title/>
</cp:coreProperties>
</file>