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Município de Araguari</t>
  </si>
  <si>
    <t xml:space="preserve">Planilha para Proposta do Pregão Nº 136/2013</t>
  </si>
  <si>
    <t xml:space="preserve">Processo Número: 0023047/2013</t>
  </si>
  <si>
    <t xml:space="preserve">Data da Sessão: 06/01/2014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CAMISETA DE MALHA PV BRANCA</t>
  </si>
  <si>
    <t xml:space="preserve">CAMISETA DE MALHA PV BRANCA ,FIO 30.1 67% POLIESTER/33% VISCOSE; GRAMATURA 165 GR/M2; COR BRANCA; GOLA "V" ; SUBLIMADA NA FRENTE E COSTAS ; QUANTIDADES E TAMANHOS : P =100 ; M=200 ; G=250;  GG=50 TOTALIZANDO 600 UNIDADES.
OBS.: O MODELO DEVERA SER PRÉ-APROVADO PELO CENTRO DE APOIO ESPECIALIZADO (CAI). 
</t>
  </si>
  <si>
    <t xml:space="preserve"> </t>
  </si>
  <si>
    <t xml:space="preserve">COBERTOR DE CASAL</t>
  </si>
  <si>
    <t xml:space="preserve">COBERTOR DE CASAL , COMPOSTO DE 100% ACRÍLICO, MEDINDO (LXC) 1,80 X 2,20, NA COR AZUL ESCURO, LISO, SEM LOGO, RESISTENTE A LAVAGEM EM PROCESSO HOSPITALAR, ETIQUETA DE ACORDO COM RESOLUÇÃO DA CONMETRO N. 02/08 DO COBERTOR, LEGISLAÇÃO REFERENTE A ABNT N. 13734/96.</t>
  </si>
  <si>
    <t xml:space="preserve">CONFECÇÃO DE CAMISETAS</t>
  </si>
  <si>
    <t xml:space="preserve">CONFECÇÃO DE CAMISETAS - CONFORME MODELO NO ANEXO VI</t>
  </si>
  <si>
    <t xml:space="preserve">LENÇOL PARA MACA LEITO </t>
  </si>
  <si>
    <t xml:space="preserve">LENÇOL PARA MACA LEITO 2,40M X 1,40M (PAM) SILKADO NA COR VERMELHA "PRONTO ATENDIMENTO MUNICIPAL" (MODELO EM ANEXO), ALGODÃO CRU, APROXIMADAMENTE 170 GRAMAS, 100% ALGODÃO. O LENÇO DEVERÁ TER TIRAS NAS EXTREMIDADES PARA AMARRAÇÃO DO MESMO NO COLCHÃO.</t>
  </si>
  <si>
    <t xml:space="preserve">PORTA LIXO (LIXOCAR)</t>
  </si>
  <si>
    <t xml:space="preserve">PORTA LIXO (LIXOCAR): SACOS EM TNT NA COR BRANCA, OVERLOCADOS COM LINHA NA COR VERMELHA, GRAMATURA 40/45, MEDIDA 17,5 X 29 CM DE ALTURA, FURO REDONDO PARA CÂMBIO DE CARRO MATERIAL 100% RECICLADO. PERSONALIZADO, JÁ INCLUINDO A ARTE/SILK EM 02 (DUAS) CORES DE IMPRESSÃO (CORES: VERMELHA E PRETO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6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240" hidden="false" customHeight="false" outlineLevel="0" collapsed="false">
      <c r="A13" s="6" t="n">
        <v>1</v>
      </c>
      <c r="B13" s="7" t="s">
        <v>13</v>
      </c>
      <c r="C13" s="6" t="n">
        <v>600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</row>
    <row r="14" customFormat="false" ht="195" hidden="false" customHeight="false" outlineLevel="0" collapsed="false">
      <c r="A14" s="6" t="n">
        <v>2</v>
      </c>
      <c r="B14" s="7" t="s">
        <v>13</v>
      </c>
      <c r="C14" s="6" t="n">
        <v>150</v>
      </c>
      <c r="D14" s="7" t="s">
        <v>17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</row>
    <row r="15" customFormat="false" ht="45" hidden="false" customHeight="false" outlineLevel="0" collapsed="false">
      <c r="A15" s="6" t="n">
        <v>3</v>
      </c>
      <c r="B15" s="7" t="s">
        <v>13</v>
      </c>
      <c r="C15" s="6" t="n">
        <v>400</v>
      </c>
      <c r="D15" s="7" t="s">
        <v>19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</row>
    <row r="16" customFormat="false" ht="195" hidden="false" customHeight="false" outlineLevel="0" collapsed="false">
      <c r="A16" s="6" t="n">
        <v>4</v>
      </c>
      <c r="B16" s="7" t="s">
        <v>13</v>
      </c>
      <c r="C16" s="6" t="n">
        <v>60</v>
      </c>
      <c r="D16" s="7" t="s">
        <v>21</v>
      </c>
      <c r="E16" s="7" t="s">
        <v>22</v>
      </c>
      <c r="F16" s="8" t="s">
        <v>16</v>
      </c>
      <c r="G16" s="9" t="n">
        <v>0</v>
      </c>
      <c r="H16" s="10" t="n">
        <f aca="false">C16*G16</f>
        <v>0</v>
      </c>
    </row>
    <row r="17" customFormat="false" ht="225" hidden="false" customHeight="false" outlineLevel="0" collapsed="false">
      <c r="A17" s="6" t="n">
        <v>5</v>
      </c>
      <c r="B17" s="7" t="s">
        <v>13</v>
      </c>
      <c r="C17" s="6" t="n">
        <v>5000</v>
      </c>
      <c r="D17" s="7" t="s">
        <v>23</v>
      </c>
      <c r="E17" s="7" t="s">
        <v>24</v>
      </c>
      <c r="F17" s="8" t="s">
        <v>16</v>
      </c>
      <c r="G17" s="9" t="n">
        <v>0</v>
      </c>
      <c r="H17" s="10" t="n">
        <f aca="false">C17*G17</f>
        <v>0</v>
      </c>
    </row>
    <row r="18" customFormat="false" ht="1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0" t="n">
        <f aca="false">SUM(H13:H1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:G1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35:41Z</dcterms:created>
  <dc:creator>USUARIO</dc:creator>
  <dc:description/>
  <dc:language>en-US</dc:language>
  <cp:lastModifiedBy>USUARIO</cp:lastModifiedBy>
  <dcterms:modified xsi:type="dcterms:W3CDTF">2013-12-17T16:35:46Z</dcterms:modified>
  <cp:revision>0</cp:revision>
  <dc:subject/>
  <dc:title/>
</cp:coreProperties>
</file>