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Município de Araguari</t>
  </si>
  <si>
    <t xml:space="preserve">Planilha para Proposta do Pregão Nº 135/2013</t>
  </si>
  <si>
    <t xml:space="preserve">Processo Número: 0023046/2013</t>
  </si>
  <si>
    <t xml:space="preserve">Data da Sessão: 06/01/2014, AS 13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Unid</t>
  </si>
  <si>
    <t xml:space="preserve">COLHEDORA DE FORRAGENS GERAÇÃO  IV</t>
  </si>
  <si>
    <t xml:space="preserve">COLHEDORA DE FORRAGENS GERAÇÃO  IV, N° DE ROTODRES 01, N° DE LINHAS 01, N° DE FACAS 12, ACIONAMENTO TRATORIZADO, QUANTIDADES DE ROLOS RECOLHEDORES 04, POTÊNCAI NA TDP 80 A 120 CV, TRANSMISSÃO CAIXA DE CARDAM</t>
  </si>
  <si>
    <t xml:space="preserve"> </t>
  </si>
  <si>
    <t xml:space="preserve">GRADE ARADORA 14 X 26 MANCAL A ÓLEO</t>
  </si>
  <si>
    <t xml:space="preserve">GRADE ARADORA 14 X 26, CONTROLE REMOTO MANCAL A ÓLEO</t>
  </si>
  <si>
    <t xml:space="preserve">PLANTADEIRA DE 03 LINHAS, CABEÇALHO EM VIGA TUBULAR TIPO PORTA FERRAMENTA DE ALTA RESISTÊNCIA, RODA COMPACTADORA DE BORRACHA, LARGURA DE CABEÇALHO 1800 NR. DE LINHA 03 ESPAÇAMENTO 50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5</xdr:row>
      <xdr:rowOff>9468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1066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</cols>
  <sheetData>
    <row r="1" customFormat="false" ht="15" hidden="false" customHeight="false" outlineLevel="0" collapsed="false">
      <c r="B1" s="1" t="n">
        <v>1</v>
      </c>
      <c r="C1" s="1" t="n">
        <v>135201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</row>
    <row r="13" customFormat="false" ht="165" hidden="false" customHeight="false" outlineLevel="0" collapsed="false">
      <c r="A13" s="6" t="n">
        <v>1</v>
      </c>
      <c r="B13" s="7" t="s">
        <v>13</v>
      </c>
      <c r="C13" s="6" t="n">
        <v>2</v>
      </c>
      <c r="D13" s="7" t="s">
        <v>14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</row>
    <row r="14" customFormat="false" ht="45" hidden="false" customHeight="false" outlineLevel="0" collapsed="false">
      <c r="A14" s="6" t="n">
        <v>2</v>
      </c>
      <c r="B14" s="7" t="s">
        <v>13</v>
      </c>
      <c r="C14" s="6" t="n">
        <v>1</v>
      </c>
      <c r="D14" s="7" t="s">
        <v>17</v>
      </c>
      <c r="E14" s="7" t="s">
        <v>18</v>
      </c>
      <c r="F14" s="8" t="s">
        <v>16</v>
      </c>
      <c r="G14" s="9" t="n">
        <v>0</v>
      </c>
      <c r="H14" s="10" t="n">
        <f aca="false">C14*G14</f>
        <v>0</v>
      </c>
    </row>
    <row r="15" customFormat="false" ht="150" hidden="false" customHeight="false" outlineLevel="0" collapsed="false">
      <c r="A15" s="6" t="n">
        <v>3</v>
      </c>
      <c r="B15" s="7" t="s">
        <v>6</v>
      </c>
      <c r="C15" s="6" t="n">
        <v>1</v>
      </c>
      <c r="D15" s="7" t="s">
        <v>19</v>
      </c>
      <c r="E15" s="7" t="s">
        <v>19</v>
      </c>
      <c r="F15" s="8" t="s">
        <v>16</v>
      </c>
      <c r="G15" s="9" t="n">
        <v>0</v>
      </c>
      <c r="H15" s="10" t="n">
        <f aca="false">C15*G15</f>
        <v>0</v>
      </c>
    </row>
    <row r="16" customFormat="false" ht="1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0" t="n">
        <f aca="false">SUM(H13:H1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6:G1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&amp;D  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6:27:02Z</dcterms:created>
  <dc:creator>USUARIO</dc:creator>
  <dc:description/>
  <dc:language>en-US</dc:language>
  <cp:lastModifiedBy>USUARIO</cp:lastModifiedBy>
  <dcterms:modified xsi:type="dcterms:W3CDTF">2013-12-17T16:27:07Z</dcterms:modified>
  <cp:revision>0</cp:revision>
  <dc:subject/>
  <dc:title/>
</cp:coreProperties>
</file>