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ípio de Araguari</t>
  </si>
  <si>
    <t xml:space="preserve">Planilha para Proposta do Pregão Nº 133/2013</t>
  </si>
  <si>
    <t xml:space="preserve">Processo Número: 0023022/2013</t>
  </si>
  <si>
    <t xml:space="preserve">Data da Sessão: 26/12/2013, AS 13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PRESTAÇÃO DE SERVIÇOS DE ASSESSORIA TÉCNICA PARA APOIO TÉCNICO ESPECIALIZADO EM TECNOLOGIA DA INFORMAÇÃO (TI), NOS TERMOS DO ANEXO I (TERMO DE REFERÊNCIA)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33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120" hidden="false" customHeight="false" outlineLevel="0" collapsed="false">
      <c r="A13" s="6" t="n">
        <v>1</v>
      </c>
      <c r="B13" s="7" t="s">
        <v>13</v>
      </c>
      <c r="C13" s="6" t="n">
        <v>1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</row>
    <row r="14" customFormat="false" ht="1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03:58Z</dcterms:created>
  <dc:creator>USUARIO</dc:creator>
  <dc:description/>
  <dc:language>en-US</dc:language>
  <cp:lastModifiedBy>USUARIO</cp:lastModifiedBy>
  <dcterms:modified xsi:type="dcterms:W3CDTF">2013-12-12T12:04:02Z</dcterms:modified>
  <cp:revision>0</cp:revision>
  <dc:subject/>
  <dc:title/>
</cp:coreProperties>
</file>