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unicípio de Araguari</t>
  </si>
  <si>
    <t xml:space="preserve">Planilha para Proposta do Pregão Nº 130/2013 Lote Nº 1</t>
  </si>
  <si>
    <t xml:space="preserve">Processo Número: 0022967/2013</t>
  </si>
  <si>
    <t xml:space="preserve">Data da Sessão: 16/12/2013, AS 15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Unid</t>
  </si>
  <si>
    <t xml:space="preserve">RECARGAS NOS EXTINTORES PERTENCENTES AO SISTEMA MUNICIPAL DE ENSINO, INCLUINDO TODOS OS REPAROS, SERVIÇOS E MATERIAIS NECESSÁRIOS</t>
  </si>
  <si>
    <t xml:space="preserve">RECARGAS NOS EXTINTORES PERTENCENTES AO SISTEMA MUNICIPAL DE ENSINO, INCLUINDO TODOS OS REPAROS, SERVIÇOS E MATERIAIS NECESSÁRIOS. SENDO OS SEGUINTES: 
-10 EXTINTORES PQS DE 4Kg; 
- 30 EXTINTORES PQS DE 6 Kg; 
-60 EXTINTORES AP DE 10 L; 
- 20 EXTINTORES DE CO2 DE 6 Kg 
- 06 EXTINTORES DE CO2 DE 4 Kg.
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5</xdr:row>
      <xdr:rowOff>9468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10666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</cols>
  <sheetData>
    <row r="1" customFormat="false" ht="15" hidden="false" customHeight="false" outlineLevel="0" collapsed="false">
      <c r="B1" s="1" t="n">
        <v>1</v>
      </c>
      <c r="C1" s="1" t="n">
        <v>1302013</v>
      </c>
      <c r="D1" s="1" t="n">
        <v>1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</row>
    <row r="13" customFormat="false" ht="285" hidden="false" customHeight="false" outlineLevel="0" collapsed="false">
      <c r="A13" s="6" t="n">
        <v>1</v>
      </c>
      <c r="B13" s="7" t="s">
        <v>13</v>
      </c>
      <c r="C13" s="6" t="n">
        <v>1</v>
      </c>
      <c r="D13" s="7" t="s">
        <v>14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</row>
    <row r="14" customFormat="false" ht="1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&amp;D  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5:19:26Z</dcterms:created>
  <dc:creator>USUARIO</dc:creator>
  <dc:description/>
  <dc:language>en-US</dc:language>
  <cp:lastModifiedBy>USUARIO</cp:lastModifiedBy>
  <dcterms:modified xsi:type="dcterms:W3CDTF">2013-12-02T15:19:30Z</dcterms:modified>
  <cp:revision>0</cp:revision>
  <dc:subject/>
  <dc:title/>
</cp:coreProperties>
</file>