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26/2013</t>
  </si>
  <si>
    <t xml:space="preserve">Processo Número: 0022944/2013</t>
  </si>
  <si>
    <t xml:space="preserve">Data da Sessão: 10/12/2013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serviço</t>
  </si>
  <si>
    <t xml:space="preserve">MÃO DE OBRA ESPECIALIZADA PARA PRESTAÇÃO DE SERVIÇO EM CONTROLE DE PRAGAS E ROEDORES NAS UNIDADES DE SAÚDE QUE COMPÕE A ATENÇÃO PRIMÁRIA CONFORME LISTA DISPONIBILIZADA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26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135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7:04:48Z</dcterms:created>
  <dc:creator>USUARIO</dc:creator>
  <dc:description/>
  <dc:language>en-US</dc:language>
  <cp:lastModifiedBy>USUARIO</cp:lastModifiedBy>
  <dcterms:modified xsi:type="dcterms:W3CDTF">2013-11-26T17:04:51Z</dcterms:modified>
  <cp:revision>0</cp:revision>
  <dc:subject/>
  <dc:title/>
</cp:coreProperties>
</file>