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unicípio de Araguari</t>
  </si>
  <si>
    <t xml:space="preserve">Planilha para Proposta do Pregão Nº 125/2013</t>
  </si>
  <si>
    <t xml:space="preserve">Processo Número: 0022943/2013</t>
  </si>
  <si>
    <t xml:space="preserve">Data da Sessão: 10/12/2013, AS 13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Unid</t>
  </si>
  <si>
    <t xml:space="preserve">REALIZAÇÃO DE ESTUDOS DE VIABILIDADE PARA IMPLANTAÇÃO DO ESTACIONAMENTO ROTATIVO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25201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75" hidden="false" customHeight="false" outlineLevel="0" collapsed="false">
      <c r="A13" s="6" t="n">
        <v>1</v>
      </c>
      <c r="B13" s="7" t="s">
        <v>13</v>
      </c>
      <c r="C13" s="6" t="n">
        <v>1</v>
      </c>
      <c r="D13" s="7" t="s">
        <v>14</v>
      </c>
      <c r="E13" s="7" t="s">
        <v>14</v>
      </c>
      <c r="F13" s="8" t="s">
        <v>15</v>
      </c>
      <c r="G13" s="9" t="n">
        <v>0</v>
      </c>
      <c r="H13" s="10" t="n">
        <f aca="false">C13*G13</f>
        <v>0</v>
      </c>
    </row>
    <row r="14" customFormat="false" ht="1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6:39:46Z</dcterms:created>
  <dc:creator>USUARIO</dc:creator>
  <dc:description/>
  <dc:language>en-US</dc:language>
  <cp:lastModifiedBy>USUARIO</cp:lastModifiedBy>
  <dcterms:modified xsi:type="dcterms:W3CDTF">2013-11-26T16:39:50Z</dcterms:modified>
  <cp:revision>0</cp:revision>
  <dc:subject/>
  <dc:title/>
</cp:coreProperties>
</file>