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24/2013</t>
  </si>
  <si>
    <t xml:space="preserve">Processo Número: 0022942/2013</t>
  </si>
  <si>
    <t xml:space="preserve">Data da Sessão: 10/12/2013, AS 10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Instalação de redutores de velocidade e de travessias elevadas, nos termos da Resolução 039/98 do CONTRAN/DENATRAN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24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75" hidden="false" customHeight="false" outlineLevel="0" collapsed="false">
      <c r="A13" s="6" t="n">
        <v>1</v>
      </c>
      <c r="B13" s="7" t="s">
        <v>13</v>
      </c>
      <c r="C13" s="6" t="n">
        <v>38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6:34:13Z</dcterms:created>
  <dc:creator>USUARIO</dc:creator>
  <dc:description/>
  <dc:language>en-US</dc:language>
  <cp:lastModifiedBy>USUARIO</cp:lastModifiedBy>
  <dcterms:modified xsi:type="dcterms:W3CDTF">2013-11-26T16:34:17Z</dcterms:modified>
  <cp:revision>0</cp:revision>
  <dc:subject/>
  <dc:title/>
</cp:coreProperties>
</file>